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Α' Εξεταστική" sheetId="1" state="visible" r:id="rId2"/>
  </sheets>
  <definedNames>
    <definedName function="false" hidden="false" localSheetId="0" name="_xlnm.Print_Area" vbProcedure="false">'Α'' Εξεταστική'!$A$1:$L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1">
  <si>
    <t xml:space="preserve">ΠΡΟΓΡΑΜΜΑΤΙΣΤΙΚΕΣ ΕΦΑΡΜΟΓΕΣ ΣΤΟ ΔΙΑΔΙΚΤΥΟ</t>
  </si>
  <si>
    <t xml:space="preserve">ΕΡΓΑΣΙΕΣ ΣΠΟΥΔΑΣΤΩΝ &amp; ΟΜΑΔΕΣ</t>
  </si>
  <si>
    <t xml:space="preserve">ΕΑΡΙΝΟ ΕΞΑΜΗΝΟ 2011</t>
  </si>
  <si>
    <t xml:space="preserve">Α/Α</t>
  </si>
  <si>
    <t xml:space="preserve">ΟΝΟΜΑ</t>
  </si>
  <si>
    <t xml:space="preserve">ΑΜ</t>
  </si>
  <si>
    <t xml:space="preserve">Βαθμός Εργασίας</t>
  </si>
  <si>
    <t xml:space="preserve">Συμμετοχή 40%</t>
  </si>
  <si>
    <t xml:space="preserve">Βαθμος Εξετάσεων</t>
  </si>
  <si>
    <t xml:space="preserve">Συμμετοχή Εξετάσεων 60%</t>
  </si>
  <si>
    <t xml:space="preserve">Τελικός Βαθμός</t>
  </si>
  <si>
    <t xml:space="preserve">Διαφορά</t>
  </si>
  <si>
    <t xml:space="preserve">ΕΠΙΚΟΙΝΩΝΙΑ</t>
  </si>
  <si>
    <t xml:space="preserve">ΕΡΓΑΣΙΑ</t>
  </si>
  <si>
    <t xml:space="preserve">Αγγελίδης Ιωάννης</t>
  </si>
  <si>
    <t xml:space="preserve">Γεωργιάδης Ιορδάνης</t>
  </si>
  <si>
    <t xml:space="preserve">Τσιτλακίδης Νίκος</t>
  </si>
  <si>
    <t xml:space="preserve">Σιώπης Σπύρος</t>
  </si>
  <si>
    <t xml:space="preserve">Οδηγός εγκατάστασης προγραμμάτων για ανάπτυξη εφαρμογών σε iphone</t>
  </si>
  <si>
    <t xml:space="preserve">Γεροθανάσης Εμμανουήλ</t>
  </si>
  <si>
    <t xml:space="preserve">Ανάπτυξη εφαρμογής για συσκευές i-phone, iPad, iPod της εταιρείας Apple</t>
  </si>
  <si>
    <t xml:space="preserve">Αναστασίου Γεώργιος Αλέξανδρος</t>
  </si>
  <si>
    <t xml:space="preserve">Κοκκινίδης Γιάννης</t>
  </si>
  <si>
    <t xml:space="preserve">Θώμογλου Αρετή</t>
  </si>
  <si>
    <t xml:space="preserve">Προβολή και Αξιολογηση φωτογραφιών χρηστών σε ιστοσελίδα</t>
  </si>
  <si>
    <t xml:space="preserve">Παπάς Ιωάννης</t>
  </si>
  <si>
    <t xml:space="preserve">Σεμέλογλου Χέρμαν</t>
  </si>
  <si>
    <t xml:space="preserve">Πουρδάνης Ιωάννης</t>
  </si>
  <si>
    <t xml:space="preserve">Οδήγος Εγκατάστασης Εργαλείων Windows Phone 7</t>
  </si>
  <si>
    <t xml:space="preserve">Ταλαγκόζης Χρήστος</t>
  </si>
  <si>
    <t xml:space="preserve">Δεσπότης Παναγιώτης</t>
  </si>
  <si>
    <t xml:space="preserve">Δημιουργία εφαρμογής 'Πεντοζάλι' για λογισμικό android</t>
  </si>
  <si>
    <t xml:space="preserve">Άτζιος Βασίλης</t>
  </si>
  <si>
    <t xml:space="preserve">Κυριαζόπουλος Παναγιώτης</t>
  </si>
  <si>
    <t xml:space="preserve">Κατίδου Μαρία</t>
  </si>
  <si>
    <t xml:space="preserve">Εισαγωγή Θεωρία του video and music stream server</t>
  </si>
  <si>
    <t xml:space="preserve">Κλεφτογιάννη Αλεξανδρα</t>
  </si>
  <si>
    <t xml:space="preserve">Τσαρουχά Αθανασία</t>
  </si>
  <si>
    <t xml:space="preserve">Βαφεα Ευαγγελία</t>
  </si>
  <si>
    <t xml:space="preserve">Script γλώσσα XML</t>
  </si>
  <si>
    <t xml:space="preserve">Ιωαννίδης Δημήτριος</t>
  </si>
  <si>
    <t xml:space="preserve">Αποστολοπούλου Μαρία</t>
  </si>
  <si>
    <t xml:space="preserve">Υλοποίηση ενός δικτυακού τόπου για αναζήτηση και εύρεση εργασίας μέσω ηλεκτρονικών αγγελιών</t>
  </si>
  <si>
    <t xml:space="preserve">Μαβοπούλου Κασσιανή</t>
  </si>
  <si>
    <t xml:space="preserve">Γκογκόπουλος Νίκος</t>
  </si>
  <si>
    <t xml:space="preserve">CSS (Cascading style Sheets)</t>
  </si>
  <si>
    <t xml:space="preserve">Μποιδίδης Νίκος</t>
  </si>
  <si>
    <t xml:space="preserve">Κολεβέντης Γιώργος</t>
  </si>
  <si>
    <t xml:space="preserve">Πετρίδου Μαρία</t>
  </si>
  <si>
    <t xml:space="preserve">Πασπαλάς Κώστας</t>
  </si>
  <si>
    <t xml:space="preserve">Σιδηροπούλου Μαρία</t>
  </si>
  <si>
    <t xml:space="preserve">Κασίδογλου Βασίλης</t>
  </si>
  <si>
    <t xml:space="preserve">Αντώνιος Πατσιούρης</t>
  </si>
  <si>
    <t xml:space="preserve">Μουστακέας Ιωάννης</t>
  </si>
  <si>
    <t xml:space="preserve">Φούτσκας Θεόδωρος</t>
  </si>
  <si>
    <t xml:space="preserve">Μπομποτά Ελένη</t>
  </si>
  <si>
    <t xml:space="preserve">Μπιταξή Παναγιώτα</t>
  </si>
  <si>
    <t xml:space="preserve">Πιτσιόλη Ελένη</t>
  </si>
  <si>
    <t xml:space="preserve">Κτινάκης Νικόλαος</t>
  </si>
  <si>
    <t xml:space="preserve">Ζαχαράκη Βαια </t>
  </si>
  <si>
    <t xml:space="preserve">Μπογάτσας Βασίλης</t>
  </si>
  <si>
    <t xml:space="preserve">Πέτσος Παναγιώτης</t>
  </si>
  <si>
    <t xml:space="preserve">Μανάκης Γεώργιος</t>
  </si>
  <si>
    <t xml:space="preserve">Κώστογλου Μιμίκος Κώστας</t>
  </si>
  <si>
    <t xml:space="preserve">Μαλαδένης Βασίλης</t>
  </si>
  <si>
    <t xml:space="preserve">Όσοι σπουδαστές</t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  <charset val="161"/>
      </rPr>
      <t xml:space="preserve">        </t>
    </r>
    <r>
      <rPr>
        <sz val="12"/>
        <rFont val="Times New Roman"/>
        <family val="1"/>
        <charset val="161"/>
      </rPr>
      <t xml:space="preserve">Εντόπισαν λάθος στο όνομα, ΑΜ, email ή τίτλο εργασίας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  <charset val="161"/>
      </rPr>
      <t xml:space="preserve">        </t>
    </r>
    <r>
      <rPr>
        <sz val="12"/>
        <rFont val="Times New Roman"/>
        <family val="1"/>
        <charset val="161"/>
      </rPr>
      <t xml:space="preserve">Εντόπισαν λάθος στο βαθμό εργασίας και έχουν απορία για την μίωση του βαθμού</t>
    </r>
  </si>
  <si>
    <t xml:space="preserve">Παρακαλούνται να επικοινωνήσουνε άμεσα με ον διδάσκοντα στο email lantzos@teiser.gr μέχρι 20/7/2011</t>
  </si>
  <si>
    <t xml:space="preserve">Ο Διδάσκων</t>
  </si>
  <si>
    <t xml:space="preserve">Δρ. Θεόδωρος Λάντζος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Greek"/>
      <family val="0"/>
      <charset val="161"/>
    </font>
    <font>
      <b val="true"/>
      <sz val="20"/>
      <name val="Arial Greek"/>
      <family val="0"/>
      <charset val="161"/>
    </font>
    <font>
      <b val="true"/>
      <sz val="18"/>
      <name val="Arial Greek"/>
      <family val="0"/>
      <charset val="161"/>
    </font>
    <font>
      <b val="true"/>
      <sz val="18"/>
      <color rgb="FF000000"/>
      <name val="Arial Greek"/>
      <family val="0"/>
      <charset val="161"/>
    </font>
    <font>
      <b val="true"/>
      <sz val="14"/>
      <name val="Arial Greek"/>
      <family val="0"/>
      <charset val="161"/>
    </font>
    <font>
      <b val="true"/>
      <sz val="12"/>
      <name val="Arial Greek"/>
      <family val="0"/>
      <charset val="161"/>
    </font>
    <font>
      <b val="true"/>
      <sz val="14"/>
      <color rgb="FF000000"/>
      <name val="Arial Greek"/>
      <family val="0"/>
      <charset val="161"/>
    </font>
    <font>
      <sz val="10"/>
      <name val="Verdana"/>
      <family val="2"/>
      <charset val="161"/>
    </font>
    <font>
      <u val="single"/>
      <sz val="10"/>
      <color rgb="FF0000FF"/>
      <name val="Arial Greek"/>
      <family val="0"/>
      <charset val="161"/>
    </font>
    <font>
      <u val="single"/>
      <sz val="10"/>
      <color rgb="FF000000"/>
      <name val="Arial Greek"/>
      <family val="0"/>
      <charset val="161"/>
    </font>
    <font>
      <b val="true"/>
      <sz val="10"/>
      <name val="Verdana"/>
      <family val="2"/>
      <charset val="161"/>
    </font>
    <font>
      <sz val="12"/>
      <name val="Verdana"/>
      <family val="2"/>
      <charset val="161"/>
    </font>
    <font>
      <sz val="10"/>
      <color rgb="FF000000"/>
      <name val="Arial"/>
      <family val="2"/>
      <charset val="161"/>
    </font>
    <font>
      <b val="true"/>
      <sz val="10"/>
      <name val="Arial Greek"/>
      <family val="0"/>
      <charset val="161"/>
    </font>
    <font>
      <u val="single"/>
      <sz val="12"/>
      <name val="Times New Roman"/>
      <family val="1"/>
      <charset val="161"/>
    </font>
    <font>
      <sz val="12"/>
      <name val="Symbol"/>
      <family val="1"/>
      <charset val="2"/>
    </font>
    <font>
      <sz val="7"/>
      <name val="Times New Roman"/>
      <family val="1"/>
      <charset val="161"/>
    </font>
    <font>
      <sz val="12"/>
      <name val="Times New Roman"/>
      <family val="1"/>
      <charset val="16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antzos@teiser.g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63" activePane="bottomLeft" state="frozen"/>
      <selection pane="topLeft" activeCell="A1" activeCellId="0" sqref="A1"/>
      <selection pane="bottomLeft" activeCell="B69" activeCellId="0" sqref="B6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28"/>
    <col collapsed="false" customWidth="true" hidden="false" outlineLevel="0" max="4" min="4" style="0" width="11.42"/>
    <col collapsed="false" customWidth="true" hidden="false" outlineLevel="0" max="5" min="5" style="1" width="12.99"/>
    <col collapsed="false" customWidth="true" hidden="false" outlineLevel="0" max="6" min="6" style="1" width="13.7"/>
    <col collapsed="false" customWidth="true" hidden="false" outlineLevel="0" max="7" min="7" style="1" width="15.28"/>
    <col collapsed="false" customWidth="true" hidden="false" outlineLevel="0" max="9" min="8" style="1" width="11.7"/>
    <col collapsed="false" customWidth="true" hidden="false" outlineLevel="0" max="10" min="10" style="2" width="30.13"/>
    <col collapsed="false" customWidth="true" hidden="false" outlineLevel="0" max="12" min="12" style="0" width="32.56"/>
  </cols>
  <sheetData>
    <row r="1" customFormat="false" ht="26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3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6"/>
    </row>
    <row r="3" customFormat="false" ht="23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6"/>
      <c r="N3" s="6"/>
    </row>
    <row r="4" customFormat="false" ht="23.25" hidden="false" customHeight="false" outlineLevel="0" collapsed="false">
      <c r="A4" s="7"/>
      <c r="B4" s="7"/>
      <c r="C4" s="7"/>
      <c r="D4" s="7"/>
      <c r="E4" s="7"/>
      <c r="F4" s="5"/>
      <c r="G4" s="5"/>
      <c r="H4" s="5"/>
      <c r="I4" s="5"/>
      <c r="J4" s="8"/>
      <c r="K4" s="7"/>
      <c r="L4" s="7"/>
      <c r="M4" s="7"/>
      <c r="N4" s="7"/>
    </row>
    <row r="5" customFormat="false" ht="23.2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8"/>
      <c r="K5" s="7"/>
      <c r="L5" s="7"/>
      <c r="M5" s="7"/>
      <c r="N5" s="7"/>
    </row>
    <row r="6" customFormat="false" ht="51" hidden="false" customHeight="true" outlineLevel="0" collapsed="false">
      <c r="A6" s="9" t="s">
        <v>3</v>
      </c>
      <c r="B6" s="9" t="s">
        <v>4</v>
      </c>
      <c r="C6" s="9" t="s">
        <v>5</v>
      </c>
      <c r="D6" s="10" t="s">
        <v>6</v>
      </c>
      <c r="E6" s="10" t="s">
        <v>7</v>
      </c>
      <c r="F6" s="10" t="s">
        <v>8</v>
      </c>
      <c r="G6" s="10" t="s">
        <v>9</v>
      </c>
      <c r="H6" s="10" t="s">
        <v>10</v>
      </c>
      <c r="I6" s="10" t="s">
        <v>11</v>
      </c>
      <c r="J6" s="11" t="s">
        <v>12</v>
      </c>
      <c r="K6" s="9"/>
      <c r="L6" s="9" t="s">
        <v>13</v>
      </c>
      <c r="M6" s="7"/>
      <c r="N6" s="7"/>
    </row>
    <row r="7" customFormat="false" ht="12.75" hidden="false" customHeight="false" outlineLevel="0" collapsed="false">
      <c r="B7" s="12"/>
      <c r="J7" s="13"/>
      <c r="L7" s="12"/>
    </row>
    <row r="8" customFormat="false" ht="12.75" hidden="false" customHeight="false" outlineLevel="0" collapsed="false">
      <c r="A8" s="0" t="n">
        <v>1</v>
      </c>
      <c r="B8" s="12" t="s">
        <v>14</v>
      </c>
      <c r="C8" s="0" t="n">
        <v>912</v>
      </c>
      <c r="E8" s="1" t="n">
        <f aca="false">D8*0.4</f>
        <v>0</v>
      </c>
      <c r="G8" s="1" t="n">
        <f aca="false">F8*0.6</f>
        <v>0</v>
      </c>
      <c r="H8" s="1" t="n">
        <f aca="false">G8+E8</f>
        <v>0</v>
      </c>
      <c r="I8" s="1" t="n">
        <f aca="false">D8-F8</f>
        <v>0</v>
      </c>
      <c r="J8" s="13"/>
      <c r="L8" s="14"/>
    </row>
    <row r="9" customFormat="false" ht="12.75" hidden="false" customHeight="false" outlineLevel="0" collapsed="false">
      <c r="B9" s="12" t="s">
        <v>15</v>
      </c>
      <c r="C9" s="0" t="n">
        <v>1129</v>
      </c>
      <c r="E9" s="1" t="n">
        <f aca="false">D9*0.4</f>
        <v>0</v>
      </c>
      <c r="G9" s="1" t="n">
        <f aca="false">F9*0.6</f>
        <v>0</v>
      </c>
      <c r="H9" s="1" t="n">
        <f aca="false">G9+E9</f>
        <v>0</v>
      </c>
      <c r="I9" s="1" t="n">
        <f aca="false">D9-F9</f>
        <v>0</v>
      </c>
      <c r="J9" s="13"/>
      <c r="L9" s="12"/>
    </row>
    <row r="10" customFormat="false" ht="12.75" hidden="false" customHeight="false" outlineLevel="0" collapsed="false">
      <c r="B10" s="12" t="s">
        <v>16</v>
      </c>
      <c r="C10" s="0" t="n">
        <v>1266</v>
      </c>
      <c r="E10" s="1" t="n">
        <f aca="false">D10*0.4</f>
        <v>0</v>
      </c>
      <c r="G10" s="1" t="n">
        <f aca="false">F10*0.6</f>
        <v>0</v>
      </c>
      <c r="H10" s="1" t="n">
        <f aca="false">G10+E10</f>
        <v>0</v>
      </c>
      <c r="I10" s="1" t="n">
        <f aca="false">D10-F10</f>
        <v>0</v>
      </c>
      <c r="J10" s="13"/>
      <c r="K10" s="12"/>
    </row>
    <row r="11" customFormat="false" ht="12.75" hidden="false" customHeight="false" outlineLevel="0" collapsed="false">
      <c r="B11" s="12"/>
      <c r="J11" s="13"/>
      <c r="L11" s="12"/>
    </row>
    <row r="12" customFormat="false" ht="12.75" hidden="false" customHeight="false" outlineLevel="0" collapsed="false">
      <c r="A12" s="0" t="n">
        <v>2</v>
      </c>
      <c r="B12" s="12" t="s">
        <v>17</v>
      </c>
      <c r="C12" s="0" t="n">
        <v>2136</v>
      </c>
      <c r="D12" s="0" t="n">
        <v>10</v>
      </c>
      <c r="E12" s="1" t="n">
        <f aca="false">D12*0.4</f>
        <v>4</v>
      </c>
      <c r="F12" s="1" t="n">
        <v>7.5</v>
      </c>
      <c r="G12" s="1" t="n">
        <f aca="false">F12*0.6</f>
        <v>4.5</v>
      </c>
      <c r="H12" s="1" t="n">
        <f aca="false">G12+E12</f>
        <v>8.5</v>
      </c>
      <c r="I12" s="1" t="n">
        <f aca="false">D12-F12</f>
        <v>2.5</v>
      </c>
      <c r="J12" s="13"/>
      <c r="L12" s="12" t="s">
        <v>18</v>
      </c>
    </row>
    <row r="13" customFormat="false" ht="12.75" hidden="false" customHeight="false" outlineLevel="0" collapsed="false">
      <c r="B13" s="12"/>
      <c r="J13" s="13"/>
      <c r="L13" s="12"/>
    </row>
    <row r="14" customFormat="false" ht="12.75" hidden="false" customHeight="false" outlineLevel="0" collapsed="false">
      <c r="A14" s="0" t="n">
        <v>3</v>
      </c>
      <c r="B14" s="12" t="s">
        <v>19</v>
      </c>
      <c r="C14" s="0" t="n">
        <v>1723</v>
      </c>
      <c r="D14" s="0" t="n">
        <v>10</v>
      </c>
      <c r="E14" s="1" t="n">
        <f aca="false">D14*0.4</f>
        <v>4</v>
      </c>
      <c r="F14" s="1" t="n">
        <v>3</v>
      </c>
      <c r="G14" s="1" t="n">
        <f aca="false">F14*0.6</f>
        <v>1.8</v>
      </c>
      <c r="H14" s="1" t="n">
        <v>4</v>
      </c>
      <c r="I14" s="1" t="n">
        <f aca="false">D14-F14</f>
        <v>7</v>
      </c>
      <c r="J14" s="13"/>
      <c r="L14" s="12" t="s">
        <v>20</v>
      </c>
    </row>
    <row r="15" customFormat="false" ht="12.75" hidden="false" customHeight="false" outlineLevel="0" collapsed="false">
      <c r="B15" s="12" t="s">
        <v>21</v>
      </c>
      <c r="C15" s="0" t="n">
        <v>960</v>
      </c>
      <c r="D15" s="0" t="n">
        <v>10</v>
      </c>
      <c r="E15" s="1" t="n">
        <f aca="false">D15*0.4</f>
        <v>4</v>
      </c>
      <c r="F15" s="1" t="n">
        <v>6</v>
      </c>
      <c r="G15" s="1" t="n">
        <f aca="false">F15*0.6</f>
        <v>3.6</v>
      </c>
      <c r="H15" s="1" t="n">
        <v>6.8</v>
      </c>
      <c r="I15" s="1" t="n">
        <f aca="false">D15-F15</f>
        <v>4</v>
      </c>
      <c r="J15" s="13"/>
      <c r="L15" s="12"/>
    </row>
    <row r="16" customFormat="false" ht="12.75" hidden="false" customHeight="false" outlineLevel="0" collapsed="false">
      <c r="B16" s="12" t="s">
        <v>22</v>
      </c>
      <c r="C16" s="0" t="n">
        <v>2337</v>
      </c>
      <c r="D16" s="0" t="n">
        <v>10</v>
      </c>
      <c r="E16" s="1" t="n">
        <f aca="false">D16*0.4</f>
        <v>4</v>
      </c>
      <c r="F16" s="1" t="n">
        <v>6</v>
      </c>
      <c r="G16" s="1" t="n">
        <f aca="false">F16*0.6</f>
        <v>3.6</v>
      </c>
      <c r="H16" s="1" t="n">
        <v>6.8</v>
      </c>
      <c r="I16" s="1" t="n">
        <f aca="false">D16-F16</f>
        <v>4</v>
      </c>
      <c r="J16" s="13"/>
      <c r="L16" s="12"/>
    </row>
    <row r="17" customFormat="false" ht="12.75" hidden="false" customHeight="false" outlineLevel="0" collapsed="false">
      <c r="B17" s="12"/>
      <c r="J17" s="13"/>
      <c r="L17" s="12"/>
    </row>
    <row r="18" customFormat="false" ht="12.75" hidden="false" customHeight="false" outlineLevel="0" collapsed="false">
      <c r="A18" s="0" t="n">
        <v>4</v>
      </c>
      <c r="B18" s="12" t="s">
        <v>23</v>
      </c>
      <c r="C18" s="0" t="n">
        <v>1722</v>
      </c>
      <c r="D18" s="0" t="n">
        <v>7.5</v>
      </c>
      <c r="E18" s="1" t="n">
        <f aca="false">D18*0.4</f>
        <v>3</v>
      </c>
      <c r="F18" s="1" t="n">
        <v>0.3</v>
      </c>
      <c r="G18" s="1" t="n">
        <f aca="false">F18*0.6</f>
        <v>0.18</v>
      </c>
      <c r="H18" s="1" t="n">
        <f aca="false">G18+E18</f>
        <v>3.18</v>
      </c>
      <c r="I18" s="1" t="n">
        <f aca="false">D18-F18</f>
        <v>7.2</v>
      </c>
      <c r="J18" s="13"/>
      <c r="L18" s="0" t="s">
        <v>24</v>
      </c>
    </row>
    <row r="19" customFormat="false" ht="12.75" hidden="false" customHeight="false" outlineLevel="0" collapsed="false">
      <c r="B19" s="12" t="s">
        <v>25</v>
      </c>
      <c r="C19" s="0" t="n">
        <v>2078</v>
      </c>
      <c r="D19" s="0" t="n">
        <v>7.5</v>
      </c>
      <c r="E19" s="1" t="n">
        <f aca="false">D19*0.4</f>
        <v>3</v>
      </c>
      <c r="F19" s="1" t="n">
        <v>1</v>
      </c>
      <c r="G19" s="1" t="n">
        <f aca="false">F19*0.6</f>
        <v>0.6</v>
      </c>
      <c r="H19" s="1" t="n">
        <f aca="false">G19+E19</f>
        <v>3.6</v>
      </c>
      <c r="I19" s="1" t="n">
        <f aca="false">D19-F19</f>
        <v>6.5</v>
      </c>
      <c r="J19" s="13"/>
    </row>
    <row r="20" customFormat="false" ht="12.75" hidden="false" customHeight="false" outlineLevel="0" collapsed="false">
      <c r="B20" s="12" t="s">
        <v>26</v>
      </c>
      <c r="C20" s="0" t="n">
        <v>1509</v>
      </c>
      <c r="D20" s="0" t="n">
        <v>9.5</v>
      </c>
      <c r="E20" s="1" t="n">
        <f aca="false">D20*0.4</f>
        <v>3.8</v>
      </c>
      <c r="F20" s="1" t="n">
        <v>7.8</v>
      </c>
      <c r="G20" s="1" t="n">
        <f aca="false">F20*0.6</f>
        <v>4.68</v>
      </c>
      <c r="H20" s="1" t="n">
        <f aca="false">G20+E20</f>
        <v>8.48</v>
      </c>
      <c r="I20" s="1" t="n">
        <f aca="false">D20-F20</f>
        <v>1.7</v>
      </c>
    </row>
    <row r="21" customFormat="false" ht="12.75" hidden="false" customHeight="false" outlineLevel="0" collapsed="false">
      <c r="B21" s="12"/>
      <c r="J21" s="13"/>
    </row>
    <row r="22" customFormat="false" ht="12.75" hidden="false" customHeight="false" outlineLevel="0" collapsed="false">
      <c r="A22" s="0" t="n">
        <v>5</v>
      </c>
      <c r="B22" s="12" t="s">
        <v>27</v>
      </c>
      <c r="C22" s="0" t="n">
        <v>2342</v>
      </c>
      <c r="D22" s="0" t="n">
        <v>10</v>
      </c>
      <c r="E22" s="1" t="n">
        <f aca="false">D22*0.4</f>
        <v>4</v>
      </c>
      <c r="F22" s="1" t="n">
        <v>4.2</v>
      </c>
      <c r="G22" s="1" t="n">
        <f aca="false">F22*0.6</f>
        <v>2.52</v>
      </c>
      <c r="H22" s="1" t="n">
        <v>5.04</v>
      </c>
      <c r="I22" s="1" t="n">
        <f aca="false">D22-F22</f>
        <v>5.8</v>
      </c>
      <c r="J22" s="13"/>
      <c r="L22" s="0" t="s">
        <v>28</v>
      </c>
    </row>
    <row r="23" customFormat="false" ht="12.75" hidden="false" customHeight="false" outlineLevel="0" collapsed="false">
      <c r="B23" s="12" t="s">
        <v>29</v>
      </c>
      <c r="C23" s="0" t="n">
        <v>2179</v>
      </c>
      <c r="D23" s="0" t="n">
        <v>10</v>
      </c>
      <c r="E23" s="1" t="n">
        <f aca="false">D23*0.4</f>
        <v>4</v>
      </c>
      <c r="G23" s="1" t="n">
        <f aca="false">F23*0.6</f>
        <v>0</v>
      </c>
      <c r="H23" s="1" t="n">
        <f aca="false">G23+E23</f>
        <v>4</v>
      </c>
      <c r="I23" s="1" t="n">
        <f aca="false">D23-F23</f>
        <v>10</v>
      </c>
      <c r="J23" s="13"/>
    </row>
    <row r="24" customFormat="false" ht="12.75" hidden="false" customHeight="false" outlineLevel="0" collapsed="false">
      <c r="B24" s="12"/>
      <c r="J24" s="13"/>
    </row>
    <row r="25" customFormat="false" ht="15" hidden="false" customHeight="false" outlineLevel="0" collapsed="false">
      <c r="A25" s="0" t="n">
        <v>6</v>
      </c>
      <c r="B25" s="15" t="s">
        <v>30</v>
      </c>
      <c r="C25" s="0" t="n">
        <v>2338</v>
      </c>
      <c r="D25" s="0" t="n">
        <v>10</v>
      </c>
      <c r="E25" s="1" t="n">
        <f aca="false">D25*0.4</f>
        <v>4</v>
      </c>
      <c r="F25" s="1" t="n">
        <v>1</v>
      </c>
      <c r="G25" s="1" t="n">
        <f aca="false">F25*0.6</f>
        <v>0.6</v>
      </c>
      <c r="H25" s="1" t="n">
        <f aca="false">G25+E25</f>
        <v>4.6</v>
      </c>
      <c r="I25" s="1" t="n">
        <f aca="false">D25-F25</f>
        <v>9</v>
      </c>
      <c r="L25" s="0" t="s">
        <v>31</v>
      </c>
    </row>
    <row r="26" customFormat="false" ht="15" hidden="false" customHeight="false" outlineLevel="0" collapsed="false">
      <c r="B26" s="15" t="s">
        <v>32</v>
      </c>
      <c r="C26" s="0" t="n">
        <v>2226</v>
      </c>
      <c r="D26" s="0" t="n">
        <v>10</v>
      </c>
      <c r="E26" s="1" t="n">
        <f aca="false">D26*0.4</f>
        <v>4</v>
      </c>
      <c r="F26" s="1" t="n">
        <v>2</v>
      </c>
      <c r="G26" s="1" t="n">
        <f aca="false">F26*0.6</f>
        <v>1.2</v>
      </c>
      <c r="H26" s="1" t="n">
        <v>2.8</v>
      </c>
      <c r="I26" s="1" t="n">
        <f aca="false">D26-F26</f>
        <v>8</v>
      </c>
      <c r="J26" s="13"/>
    </row>
    <row r="27" customFormat="false" ht="12.75" hidden="false" customHeight="false" outlineLevel="0" collapsed="false">
      <c r="B27" s="13" t="s">
        <v>33</v>
      </c>
      <c r="C27" s="0" t="n">
        <v>2267</v>
      </c>
      <c r="D27" s="0" t="n">
        <v>10</v>
      </c>
      <c r="E27" s="1" t="n">
        <f aca="false">D27*0.4</f>
        <v>4</v>
      </c>
      <c r="G27" s="1" t="n">
        <f aca="false">F27*0.6</f>
        <v>0</v>
      </c>
      <c r="H27" s="1" t="n">
        <f aca="false">G27+E27</f>
        <v>4</v>
      </c>
      <c r="I27" s="1" t="n">
        <f aca="false">D27-F27</f>
        <v>10</v>
      </c>
      <c r="J27" s="13"/>
    </row>
    <row r="28" customFormat="false" ht="12.75" hidden="false" customHeight="false" outlineLevel="0" collapsed="false">
      <c r="B28" s="12"/>
      <c r="J28" s="13"/>
    </row>
    <row r="29" customFormat="false" ht="15" hidden="false" customHeight="false" outlineLevel="0" collapsed="false">
      <c r="A29" s="0" t="n">
        <v>7</v>
      </c>
      <c r="B29" s="15" t="s">
        <v>34</v>
      </c>
      <c r="C29" s="0" t="n">
        <v>1691</v>
      </c>
      <c r="D29" s="0" t="n">
        <v>9</v>
      </c>
      <c r="E29" s="1" t="n">
        <f aca="false">D29*0.4</f>
        <v>3.6</v>
      </c>
      <c r="G29" s="1" t="n">
        <f aca="false">F29*0.6</f>
        <v>0</v>
      </c>
      <c r="H29" s="1" t="n">
        <f aca="false">G29+E29</f>
        <v>3.6</v>
      </c>
      <c r="I29" s="1" t="n">
        <f aca="false">D29-F29</f>
        <v>9</v>
      </c>
      <c r="L29" s="0" t="s">
        <v>35</v>
      </c>
    </row>
    <row r="30" customFormat="false" ht="15" hidden="false" customHeight="false" outlineLevel="0" collapsed="false">
      <c r="B30" s="15" t="s">
        <v>36</v>
      </c>
      <c r="C30" s="0" t="n">
        <v>2384</v>
      </c>
      <c r="D30" s="0" t="n">
        <v>9</v>
      </c>
      <c r="E30" s="1" t="n">
        <f aca="false">D30*0.4</f>
        <v>3.6</v>
      </c>
      <c r="F30" s="1" t="n">
        <v>3</v>
      </c>
      <c r="G30" s="1" t="n">
        <f aca="false">F30*0.6</f>
        <v>1.8</v>
      </c>
      <c r="H30" s="1" t="n">
        <v>4.2</v>
      </c>
      <c r="I30" s="1" t="n">
        <f aca="false">D30-F30</f>
        <v>6</v>
      </c>
      <c r="J30" s="13"/>
    </row>
    <row r="31" customFormat="false" ht="12.75" hidden="false" customHeight="false" outlineLevel="0" collapsed="false">
      <c r="B31" s="16" t="s">
        <v>37</v>
      </c>
      <c r="C31" s="0" t="n">
        <v>2133</v>
      </c>
      <c r="D31" s="0" t="n">
        <v>9</v>
      </c>
      <c r="E31" s="1" t="n">
        <f aca="false">D31*0.4</f>
        <v>3.6</v>
      </c>
      <c r="F31" s="1" t="n">
        <v>4.5</v>
      </c>
      <c r="G31" s="1" t="n">
        <f aca="false">F31*0.6</f>
        <v>2.7</v>
      </c>
      <c r="H31" s="1" t="n">
        <v>5</v>
      </c>
      <c r="I31" s="1" t="n">
        <f aca="false">D31-F31</f>
        <v>4.5</v>
      </c>
      <c r="J31" s="13"/>
    </row>
    <row r="32" customFormat="false" ht="12.75" hidden="false" customHeight="false" outlineLevel="0" collapsed="false">
      <c r="B32" s="12"/>
      <c r="J32" s="13"/>
      <c r="L32" s="17"/>
    </row>
    <row r="33" customFormat="false" ht="15" hidden="false" customHeight="false" outlineLevel="0" collapsed="false">
      <c r="A33" s="0" t="n">
        <v>8</v>
      </c>
      <c r="B33" s="15" t="s">
        <v>38</v>
      </c>
      <c r="C33" s="0" t="n">
        <v>2171</v>
      </c>
      <c r="D33" s="0" t="n">
        <v>8</v>
      </c>
      <c r="E33" s="1" t="n">
        <f aca="false">D33*0.4</f>
        <v>3.2</v>
      </c>
      <c r="F33" s="1" t="n">
        <v>2.5</v>
      </c>
      <c r="G33" s="1" t="n">
        <f aca="false">F33*0.6</f>
        <v>1.5</v>
      </c>
      <c r="H33" s="1" t="n">
        <f aca="false">G33+E33</f>
        <v>4.7</v>
      </c>
      <c r="I33" s="1" t="n">
        <f aca="false">D33-F33</f>
        <v>5.5</v>
      </c>
      <c r="J33" s="13"/>
      <c r="L33" s="0" t="s">
        <v>39</v>
      </c>
    </row>
    <row r="34" customFormat="false" ht="15" hidden="false" customHeight="false" outlineLevel="0" collapsed="false">
      <c r="B34" s="15" t="s">
        <v>40</v>
      </c>
      <c r="C34" s="0" t="n">
        <v>2325</v>
      </c>
      <c r="D34" s="0" t="n">
        <v>8</v>
      </c>
      <c r="E34" s="1" t="n">
        <f aca="false">D34*0.4</f>
        <v>3.2</v>
      </c>
      <c r="F34" s="1" t="n">
        <v>0</v>
      </c>
      <c r="G34" s="1" t="n">
        <f aca="false">F34*0.6</f>
        <v>0</v>
      </c>
      <c r="H34" s="1" t="n">
        <f aca="false">G34+E34</f>
        <v>3.2</v>
      </c>
      <c r="I34" s="1" t="n">
        <f aca="false">D34-F34</f>
        <v>8</v>
      </c>
    </row>
    <row r="35" customFormat="false" ht="12.75" hidden="false" customHeight="false" outlineLevel="0" collapsed="false">
      <c r="B35" s="13"/>
      <c r="J35" s="13"/>
    </row>
    <row r="36" customFormat="false" ht="12.75" hidden="false" customHeight="false" outlineLevel="0" collapsed="false">
      <c r="A36" s="0" t="n">
        <v>9</v>
      </c>
      <c r="B36" s="0" t="s">
        <v>41</v>
      </c>
      <c r="C36" s="0" t="n">
        <v>2150</v>
      </c>
      <c r="D36" s="0" t="n">
        <v>9</v>
      </c>
      <c r="E36" s="1" t="n">
        <f aca="false">D36*0.4</f>
        <v>3.6</v>
      </c>
      <c r="G36" s="1" t="n">
        <f aca="false">F36*0.6</f>
        <v>0</v>
      </c>
      <c r="H36" s="1" t="n">
        <f aca="false">G36+E36</f>
        <v>3.6</v>
      </c>
      <c r="I36" s="1" t="n">
        <f aca="false">D36-F36</f>
        <v>9</v>
      </c>
      <c r="J36" s="13"/>
      <c r="L36" s="0" t="s">
        <v>42</v>
      </c>
    </row>
    <row r="37" customFormat="false" ht="12.75" hidden="false" customHeight="false" outlineLevel="0" collapsed="false">
      <c r="B37" s="0" t="s">
        <v>43</v>
      </c>
      <c r="C37" s="0" t="n">
        <v>2303</v>
      </c>
      <c r="D37" s="0" t="n">
        <v>9</v>
      </c>
      <c r="E37" s="1" t="n">
        <f aca="false">D37*0.4</f>
        <v>3.6</v>
      </c>
      <c r="F37" s="1" t="n">
        <v>4</v>
      </c>
      <c r="G37" s="1" t="n">
        <f aca="false">F37*0.6</f>
        <v>2.4</v>
      </c>
      <c r="H37" s="1" t="n">
        <v>4.8</v>
      </c>
      <c r="I37" s="1" t="n">
        <f aca="false">D37-F37</f>
        <v>5</v>
      </c>
    </row>
    <row r="38" customFormat="false" ht="12.75" hidden="false" customHeight="false" outlineLevel="0" collapsed="false">
      <c r="J38" s="13"/>
      <c r="L38" s="18"/>
    </row>
    <row r="39" customFormat="false" ht="12.75" hidden="false" customHeight="false" outlineLevel="0" collapsed="false">
      <c r="A39" s="0" t="n">
        <v>10</v>
      </c>
      <c r="B39" s="0" t="s">
        <v>44</v>
      </c>
      <c r="C39" s="0" t="n">
        <v>1956</v>
      </c>
      <c r="D39" s="0" t="n">
        <v>10</v>
      </c>
      <c r="E39" s="1" t="n">
        <f aca="false">D39*0.4</f>
        <v>4</v>
      </c>
      <c r="F39" s="1" t="n">
        <v>1.3</v>
      </c>
      <c r="G39" s="1" t="n">
        <f aca="false">F39*0.6</f>
        <v>0.78</v>
      </c>
      <c r="H39" s="1" t="n">
        <f aca="false">G39+E39</f>
        <v>4.78</v>
      </c>
      <c r="I39" s="1" t="n">
        <f aca="false">D39-F39</f>
        <v>8.7</v>
      </c>
      <c r="J39" s="13"/>
      <c r="L39" s="18" t="s">
        <v>45</v>
      </c>
    </row>
    <row r="40" customFormat="false" ht="12.75" hidden="false" customHeight="false" outlineLevel="0" collapsed="false">
      <c r="B40" s="0" t="s">
        <v>46</v>
      </c>
      <c r="C40" s="0" t="n">
        <v>955</v>
      </c>
      <c r="D40" s="0" t="n">
        <v>10</v>
      </c>
      <c r="E40" s="1" t="n">
        <f aca="false">D40*0.4</f>
        <v>4</v>
      </c>
      <c r="F40" s="1" t="n">
        <v>1</v>
      </c>
      <c r="G40" s="1" t="n">
        <f aca="false">F40*0.6</f>
        <v>0.6</v>
      </c>
      <c r="H40" s="1" t="n">
        <f aca="false">G40+E40</f>
        <v>4.6</v>
      </c>
      <c r="I40" s="1" t="n">
        <f aca="false">D40-F40</f>
        <v>9</v>
      </c>
      <c r="J40" s="13"/>
    </row>
    <row r="41" customFormat="false" ht="12.75" hidden="false" customHeight="false" outlineLevel="0" collapsed="false">
      <c r="J41" s="13"/>
    </row>
    <row r="42" customFormat="false" ht="12.75" hidden="false" customHeight="false" outlineLevel="0" collapsed="false">
      <c r="A42" s="0" t="n">
        <v>11</v>
      </c>
      <c r="B42" s="0" t="s">
        <v>47</v>
      </c>
      <c r="C42" s="0" t="n">
        <v>1897</v>
      </c>
      <c r="E42" s="1" t="n">
        <f aca="false">D42*0.4</f>
        <v>0</v>
      </c>
      <c r="G42" s="1" t="n">
        <f aca="false">F42*0.6</f>
        <v>0</v>
      </c>
      <c r="H42" s="1" t="n">
        <f aca="false">G42+E42</f>
        <v>0</v>
      </c>
      <c r="I42" s="1" t="n">
        <f aca="false">D42-F42</f>
        <v>0</v>
      </c>
      <c r="J42" s="13"/>
      <c r="L42" s="12"/>
    </row>
    <row r="43" customFormat="false" ht="12.75" hidden="false" customHeight="false" outlineLevel="0" collapsed="false">
      <c r="B43" s="0" t="s">
        <v>48</v>
      </c>
      <c r="C43" s="0" t="n">
        <v>2071</v>
      </c>
      <c r="E43" s="1" t="n">
        <f aca="false">D43*0.4</f>
        <v>0</v>
      </c>
      <c r="G43" s="1" t="n">
        <f aca="false">F43*0.6</f>
        <v>0</v>
      </c>
      <c r="H43" s="1" t="n">
        <f aca="false">G43+E43</f>
        <v>0</v>
      </c>
      <c r="I43" s="1" t="n">
        <f aca="false">D43-F43</f>
        <v>0</v>
      </c>
      <c r="J43" s="13"/>
    </row>
    <row r="44" customFormat="false" ht="12.75" hidden="false" customHeight="false" outlineLevel="0" collapsed="false">
      <c r="B44" s="0" t="s">
        <v>49</v>
      </c>
      <c r="C44" s="0" t="n">
        <v>1992</v>
      </c>
      <c r="E44" s="1" t="n">
        <f aca="false">D44*0.4</f>
        <v>0</v>
      </c>
      <c r="F44" s="1" t="n">
        <v>0</v>
      </c>
      <c r="G44" s="1" t="n">
        <f aca="false">F44*0.6</f>
        <v>0</v>
      </c>
      <c r="H44" s="1" t="n">
        <f aca="false">G44+E44</f>
        <v>0</v>
      </c>
      <c r="I44" s="1" t="n">
        <f aca="false">D44-F44</f>
        <v>0</v>
      </c>
      <c r="J44" s="13"/>
    </row>
    <row r="45" customFormat="false" ht="12.75" hidden="false" customHeight="false" outlineLevel="0" collapsed="false">
      <c r="B45" s="0" t="s">
        <v>50</v>
      </c>
      <c r="C45" s="0" t="n">
        <v>1893</v>
      </c>
      <c r="E45" s="1" t="n">
        <f aca="false">D45*0.4</f>
        <v>0</v>
      </c>
      <c r="G45" s="1" t="n">
        <f aca="false">F45*0.6</f>
        <v>0</v>
      </c>
      <c r="H45" s="1" t="n">
        <f aca="false">G45+E45</f>
        <v>0</v>
      </c>
      <c r="I45" s="1" t="n">
        <f aca="false">D45-F45</f>
        <v>0</v>
      </c>
      <c r="J45" s="13"/>
    </row>
    <row r="46" customFormat="false" ht="12.75" hidden="false" customHeight="false" outlineLevel="0" collapsed="false">
      <c r="J46" s="13"/>
    </row>
    <row r="47" customFormat="false" ht="12.75" hidden="false" customHeight="false" outlineLevel="0" collapsed="false">
      <c r="B47" s="0" t="s">
        <v>51</v>
      </c>
      <c r="C47" s="0" t="n">
        <v>680</v>
      </c>
      <c r="D47" s="0" t="n">
        <v>0</v>
      </c>
      <c r="E47" s="1" t="n">
        <f aca="false">D47*0.4</f>
        <v>0</v>
      </c>
      <c r="F47" s="1" t="n">
        <v>5</v>
      </c>
      <c r="G47" s="1" t="n">
        <f aca="false">F47*0.6</f>
        <v>3</v>
      </c>
      <c r="H47" s="1" t="n">
        <f aca="false">G47+E47</f>
        <v>3</v>
      </c>
      <c r="I47" s="1" t="n">
        <f aca="false">D47-F47</f>
        <v>-5</v>
      </c>
      <c r="J47" s="13"/>
    </row>
    <row r="48" customFormat="false" ht="12.75" hidden="false" customHeight="false" outlineLevel="0" collapsed="false">
      <c r="B48" s="0" t="s">
        <v>52</v>
      </c>
      <c r="C48" s="0" t="n">
        <v>2159</v>
      </c>
      <c r="D48" s="0" t="n">
        <v>0</v>
      </c>
      <c r="E48" s="1" t="n">
        <f aca="false">D48*0.4</f>
        <v>0</v>
      </c>
      <c r="F48" s="1" t="n">
        <v>1</v>
      </c>
      <c r="G48" s="1" t="n">
        <f aca="false">F48*0.6</f>
        <v>0.6</v>
      </c>
      <c r="H48" s="1" t="n">
        <f aca="false">G48+E48</f>
        <v>0.6</v>
      </c>
      <c r="I48" s="1" t="n">
        <f aca="false">D48-F48</f>
        <v>-1</v>
      </c>
      <c r="J48" s="13"/>
    </row>
    <row r="49" customFormat="false" ht="12.75" hidden="false" customHeight="false" outlineLevel="0" collapsed="false">
      <c r="B49" s="0" t="s">
        <v>53</v>
      </c>
      <c r="C49" s="0" t="n">
        <v>1444</v>
      </c>
      <c r="D49" s="0" t="n">
        <v>10</v>
      </c>
      <c r="E49" s="1" t="n">
        <f aca="false">D49*0.4</f>
        <v>4</v>
      </c>
      <c r="F49" s="1" t="n">
        <v>3.5</v>
      </c>
      <c r="G49" s="1" t="n">
        <f aca="false">F49*0.6</f>
        <v>2.1</v>
      </c>
      <c r="H49" s="1" t="n">
        <v>4.3</v>
      </c>
      <c r="I49" s="1" t="n">
        <f aca="false">D49-F49</f>
        <v>6.5</v>
      </c>
    </row>
    <row r="50" customFormat="false" ht="12.75" hidden="false" customHeight="false" outlineLevel="0" collapsed="false">
      <c r="B50" s="0" t="s">
        <v>54</v>
      </c>
      <c r="C50" s="0" t="n">
        <v>1232</v>
      </c>
      <c r="D50" s="0" t="n">
        <v>0</v>
      </c>
      <c r="E50" s="1" t="n">
        <f aca="false">D50*0.4</f>
        <v>0</v>
      </c>
      <c r="F50" s="1" t="n">
        <v>1.5</v>
      </c>
      <c r="G50" s="1" t="n">
        <f aca="false">F50*0.6</f>
        <v>0.9</v>
      </c>
      <c r="H50" s="1" t="n">
        <f aca="false">G50+E50</f>
        <v>0.9</v>
      </c>
      <c r="I50" s="1" t="n">
        <f aca="false">D50-F50</f>
        <v>-1.5</v>
      </c>
    </row>
    <row r="51" customFormat="false" ht="12.75" hidden="false" customHeight="false" outlineLevel="0" collapsed="false">
      <c r="B51" s="0" t="s">
        <v>55</v>
      </c>
      <c r="C51" s="0" t="n">
        <v>1254</v>
      </c>
      <c r="D51" s="0" t="n">
        <v>0</v>
      </c>
      <c r="E51" s="1" t="n">
        <f aca="false">D51*0.4</f>
        <v>0</v>
      </c>
      <c r="F51" s="1" t="n">
        <v>0.5</v>
      </c>
      <c r="G51" s="1" t="n">
        <f aca="false">F51*0.6</f>
        <v>0.3</v>
      </c>
      <c r="H51" s="1" t="n">
        <f aca="false">G51+E51</f>
        <v>0.3</v>
      </c>
      <c r="I51" s="1" t="n">
        <f aca="false">D51-F51</f>
        <v>-0.5</v>
      </c>
    </row>
    <row r="52" customFormat="false" ht="12.75" hidden="false" customHeight="false" outlineLevel="0" collapsed="false">
      <c r="B52" s="0" t="s">
        <v>56</v>
      </c>
      <c r="C52" s="0" t="n">
        <v>860</v>
      </c>
      <c r="D52" s="0" t="n">
        <v>0</v>
      </c>
      <c r="E52" s="1" t="n">
        <f aca="false">D52*0.4</f>
        <v>0</v>
      </c>
      <c r="F52" s="1" t="n">
        <v>1</v>
      </c>
      <c r="G52" s="1" t="n">
        <f aca="false">F52*0.6</f>
        <v>0.6</v>
      </c>
      <c r="H52" s="1" t="n">
        <f aca="false">G52+E52</f>
        <v>0.6</v>
      </c>
      <c r="I52" s="1" t="n">
        <f aca="false">D52-F52</f>
        <v>-1</v>
      </c>
    </row>
    <row r="53" customFormat="false" ht="12.75" hidden="false" customHeight="false" outlineLevel="0" collapsed="false">
      <c r="B53" s="0" t="s">
        <v>57</v>
      </c>
      <c r="C53" s="0" t="n">
        <v>1787</v>
      </c>
      <c r="D53" s="0" t="n">
        <v>0</v>
      </c>
      <c r="E53" s="1" t="n">
        <f aca="false">D53*0.4</f>
        <v>0</v>
      </c>
      <c r="F53" s="1" t="n">
        <v>0.3</v>
      </c>
      <c r="G53" s="1" t="n">
        <f aca="false">F53*0.6</f>
        <v>0.18</v>
      </c>
      <c r="H53" s="1" t="n">
        <f aca="false">G53+E53</f>
        <v>0.18</v>
      </c>
      <c r="I53" s="1" t="n">
        <f aca="false">D53-F53</f>
        <v>-0.3</v>
      </c>
    </row>
    <row r="54" customFormat="false" ht="12.75" hidden="false" customHeight="false" outlineLevel="0" collapsed="false">
      <c r="B54" s="0" t="s">
        <v>58</v>
      </c>
      <c r="C54" s="0" t="n">
        <v>669</v>
      </c>
      <c r="D54" s="0" t="n">
        <v>0</v>
      </c>
      <c r="E54" s="1" t="n">
        <f aca="false">D54*0.4</f>
        <v>0</v>
      </c>
      <c r="F54" s="1" t="n">
        <v>0</v>
      </c>
      <c r="G54" s="1" t="n">
        <f aca="false">F54*0.6</f>
        <v>0</v>
      </c>
      <c r="H54" s="1" t="n">
        <f aca="false">G54+E54</f>
        <v>0</v>
      </c>
      <c r="I54" s="1" t="n">
        <f aca="false">D54-F54</f>
        <v>0</v>
      </c>
    </row>
    <row r="55" customFormat="false" ht="12.75" hidden="false" customHeight="false" outlineLevel="0" collapsed="false">
      <c r="B55" s="0" t="s">
        <v>59</v>
      </c>
      <c r="C55" s="0" t="n">
        <v>2187</v>
      </c>
      <c r="D55" s="0" t="n">
        <v>8</v>
      </c>
      <c r="E55" s="1" t="n">
        <f aca="false">D55*0.4</f>
        <v>3.2</v>
      </c>
      <c r="F55" s="1" t="n">
        <v>7</v>
      </c>
      <c r="G55" s="1" t="n">
        <f aca="false">F55*0.6</f>
        <v>4.2</v>
      </c>
      <c r="H55" s="1" t="n">
        <f aca="false">G55+E55</f>
        <v>7.4</v>
      </c>
      <c r="I55" s="1" t="n">
        <f aca="false">D55-F55</f>
        <v>1</v>
      </c>
    </row>
    <row r="56" customFormat="false" ht="12.75" hidden="false" customHeight="false" outlineLevel="0" collapsed="false">
      <c r="B56" s="0" t="s">
        <v>60</v>
      </c>
      <c r="C56" s="0" t="n">
        <v>1568</v>
      </c>
      <c r="D56" s="0" t="n">
        <v>0</v>
      </c>
      <c r="E56" s="1" t="n">
        <f aca="false">D56*0.4</f>
        <v>0</v>
      </c>
      <c r="F56" s="1" t="n">
        <v>1</v>
      </c>
      <c r="G56" s="1" t="n">
        <f aca="false">F56*0.6</f>
        <v>0.6</v>
      </c>
      <c r="H56" s="1" t="n">
        <f aca="false">G56+E56</f>
        <v>0.6</v>
      </c>
      <c r="I56" s="1" t="n">
        <f aca="false">D56-F56</f>
        <v>-1</v>
      </c>
    </row>
    <row r="57" customFormat="false" ht="12.75" hidden="false" customHeight="false" outlineLevel="0" collapsed="false">
      <c r="B57" s="0" t="s">
        <v>61</v>
      </c>
      <c r="C57" s="0" t="n">
        <v>1521</v>
      </c>
      <c r="D57" s="0" t="n">
        <v>0</v>
      </c>
      <c r="E57" s="1" t="n">
        <f aca="false">D57*0.4</f>
        <v>0</v>
      </c>
      <c r="F57" s="1" t="n">
        <v>1.5</v>
      </c>
      <c r="G57" s="1" t="n">
        <f aca="false">F57*0.6</f>
        <v>0.9</v>
      </c>
      <c r="H57" s="1" t="n">
        <f aca="false">G57+E57</f>
        <v>0.9</v>
      </c>
      <c r="I57" s="1" t="n">
        <f aca="false">D57-F57</f>
        <v>-1.5</v>
      </c>
    </row>
    <row r="58" customFormat="false" ht="12.75" hidden="false" customHeight="false" outlineLevel="0" collapsed="false">
      <c r="B58" s="0" t="s">
        <v>62</v>
      </c>
      <c r="C58" s="0" t="n">
        <v>1952</v>
      </c>
      <c r="D58" s="0" t="n">
        <v>6</v>
      </c>
      <c r="E58" s="1" t="n">
        <f aca="false">D58*0.4</f>
        <v>2.4</v>
      </c>
      <c r="F58" s="1" t="n">
        <v>6</v>
      </c>
      <c r="G58" s="1" t="n">
        <f aca="false">F58*0.6</f>
        <v>3.6</v>
      </c>
      <c r="H58" s="1" t="n">
        <f aca="false">G58+E58</f>
        <v>6</v>
      </c>
      <c r="I58" s="1" t="n">
        <f aca="false">D58-F58</f>
        <v>0</v>
      </c>
    </row>
    <row r="59" customFormat="false" ht="12.75" hidden="false" customHeight="false" outlineLevel="0" collapsed="false">
      <c r="B59" s="0" t="s">
        <v>63</v>
      </c>
      <c r="C59" s="0" t="n">
        <v>1333</v>
      </c>
      <c r="D59" s="0" t="n">
        <v>0</v>
      </c>
      <c r="E59" s="1" t="n">
        <f aca="false">D59*0.4</f>
        <v>0</v>
      </c>
      <c r="F59" s="1" t="n">
        <v>5</v>
      </c>
      <c r="G59" s="1" t="n">
        <f aca="false">F59*0.6</f>
        <v>3</v>
      </c>
      <c r="H59" s="1" t="n">
        <f aca="false">G59+E59</f>
        <v>3</v>
      </c>
      <c r="I59" s="1" t="n">
        <f aca="false">D59-F59</f>
        <v>-5</v>
      </c>
    </row>
    <row r="60" customFormat="false" ht="12.75" hidden="false" customHeight="false" outlineLevel="0" collapsed="false">
      <c r="B60" s="0" t="s">
        <v>64</v>
      </c>
      <c r="C60" s="0" t="n">
        <v>1079</v>
      </c>
      <c r="D60" s="0" t="n">
        <v>5</v>
      </c>
      <c r="E60" s="1" t="n">
        <f aca="false">D60*0.4</f>
        <v>2</v>
      </c>
      <c r="F60" s="1" t="n">
        <v>2</v>
      </c>
      <c r="G60" s="1" t="n">
        <f aca="false">F60*0.6</f>
        <v>1.2</v>
      </c>
      <c r="H60" s="1" t="n">
        <f aca="false">G60+E60</f>
        <v>3.2</v>
      </c>
      <c r="I60" s="1" t="n">
        <f aca="false">D60-F60</f>
        <v>3</v>
      </c>
    </row>
    <row r="64" customFormat="false" ht="15.75" hidden="false" customHeight="false" outlineLevel="0" collapsed="false">
      <c r="B64" s="19" t="s">
        <v>65</v>
      </c>
    </row>
    <row r="65" customFormat="false" ht="15.75" hidden="false" customHeight="false" outlineLevel="0" collapsed="false">
      <c r="B65" s="20"/>
    </row>
    <row r="66" customFormat="false" ht="15.75" hidden="false" customHeight="false" outlineLevel="0" collapsed="false">
      <c r="B66" s="20" t="s">
        <v>66</v>
      </c>
    </row>
    <row r="67" customFormat="false" ht="15.75" hidden="false" customHeight="false" outlineLevel="0" collapsed="false">
      <c r="B67" s="20" t="s">
        <v>67</v>
      </c>
    </row>
    <row r="68" customFormat="false" ht="15.75" hidden="false" customHeight="false" outlineLevel="0" collapsed="false">
      <c r="B68" s="21"/>
    </row>
    <row r="69" customFormat="false" ht="12.75" hidden="false" customHeight="false" outlineLevel="0" collapsed="false">
      <c r="B69" s="16" t="s">
        <v>68</v>
      </c>
    </row>
    <row r="70" customFormat="false" ht="12.75" hidden="false" customHeight="false" outlineLevel="0" collapsed="false">
      <c r="H70" s="1" t="s">
        <v>69</v>
      </c>
    </row>
    <row r="71" customFormat="false" ht="12.75" hidden="false" customHeight="false" outlineLevel="0" collapsed="false">
      <c r="H71" s="1" t="s">
        <v>70</v>
      </c>
    </row>
  </sheetData>
  <mergeCells count="4">
    <mergeCell ref="A1:L1"/>
    <mergeCell ref="A2:L2"/>
    <mergeCell ref="A3:L3"/>
    <mergeCell ref="F4:I4"/>
  </mergeCells>
  <hyperlinks>
    <hyperlink ref="B69" r:id="rId1" display="Παρακαλούνται να επικοινωνήσουνε άμεσα με ον διδάσκοντα στο email lantzos@teiser.gr μέχρι 20/7/2011"/>
  </hyperlinks>
  <printOptions headings="false" gridLines="false" gridLinesSet="true" horizontalCentered="false" verticalCentered="false"/>
  <pageMargins left="0.747916666666667" right="0.747916666666667" top="0.5" bottom="0.50972222222222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6T05:33:42Z</dcterms:created>
  <dc:creator>Theo Lantzos</dc:creator>
  <dc:description/>
  <dc:language>en-US</dc:language>
  <cp:lastModifiedBy>user</cp:lastModifiedBy>
  <cp:lastPrinted>2010-10-21T08:21:28Z</cp:lastPrinted>
  <dcterms:modified xsi:type="dcterms:W3CDTF">2011-07-15T06:30:47Z</dcterms:modified>
  <cp:revision>0</cp:revision>
  <dc:subject/>
  <dc:title/>
</cp:coreProperties>
</file>